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именование</t>
  </si>
  <si>
    <t xml:space="preserve">Артикул</t>
  </si>
  <si>
    <t xml:space="preserve">Цена</t>
  </si>
  <si>
    <t xml:space="preserve">Фото</t>
  </si>
  <si>
    <t xml:space="preserve">Заказ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9.14"/>
    <col collapsed="false" customWidth="true" hidden="false" outlineLevel="0" max="4" min="4" style="1" width="23.99"/>
    <col collapsed="false" customWidth="true" hidden="false" outlineLevel="0" max="6" min="5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8" hidden="false" customHeight="false" outlineLevel="0" collapsed="false">
      <c r="F2" s="3" t="e">
        <f aca="false">SUM(F1:F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02:34:03Z</dcterms:created>
  <dc:creator>Art-East</dc:creator>
  <dc:description>Art-East preorder document, generated using PHP classes.</dc:description>
  <cp:keywords>office php</cp:keywords>
  <dc:language>en-US</dc:language>
  <cp:lastModifiedBy>Art-East</cp:lastModifiedBy>
  <dcterms:modified xsi:type="dcterms:W3CDTF">2025-10-16T02:34:03Z</dcterms:modified>
  <cp:revision>0</cp:revision>
  <dc:subject>Art-East preorder document</dc:subject>
  <dc:title>Art-East preorder document</dc:title>
</cp:coreProperties>
</file>